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MER Y SEGUNDO SEMESTRE" sheetId="1" state="visible" r:id="rId2"/>
    <sheet name="Hoja2" sheetId="2" state="hidden" r:id="rId3"/>
  </sheets>
  <definedNames>
    <definedName function="false" hidden="false" localSheetId="0" name="_xlnm.Print_Area" vbProcedure="false">'PRIMER Y SEGUNDO SEMESTRE'!$A:$H</definedName>
    <definedName function="false" hidden="false" name="Administracion_Aeronautica" vbProcedure="false">#REF!</definedName>
    <definedName function="false" hidden="false" name="Ciencias_Militares" vbProcedure="false">#REF!</definedName>
    <definedName function="false" hidden="false" name="Ingenieria_Informatica" vbProcedure="false">#REF!</definedName>
    <definedName function="false" hidden="false" name="Ingenieria_Mecanica" vbProcedure="false">#REF!</definedName>
    <definedName function="false" hidden="false" name="Programa" vbProcedure="false">#REF!</definedName>
    <definedName function="false" hidden="false" localSheetId="0" name="Administracion_Aeronautica" vbProcedure="false">'PRIMER Y SEGUNDO SEMESTRE'!$L$2:$L$7</definedName>
    <definedName function="false" hidden="false" localSheetId="0" name="Ciencias_Militares" vbProcedure="false">'PRIMER Y SEGUNDO SEMESTRE'!$K$2:$K$24</definedName>
    <definedName function="false" hidden="false" localSheetId="0" name="Ingenieria_Informatica" vbProcedure="false">'PRIMER Y SEGUNDO SEMESTRE'!$M$2:$M$12</definedName>
    <definedName function="false" hidden="false" localSheetId="0" name="Ingenieria_Mecanica" vbProcedure="false">'PRIMER Y SEGUNDO SEMESTRE'!$N$2:$N$8</definedName>
    <definedName function="false" hidden="false" localSheetId="0" name="Programa" vbProcedure="false">'PRIMER Y SEGUNDO SEMESTRE'!$J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4">
  <si>
    <t xml:space="preserve">Seleccionar Programa … </t>
  </si>
  <si>
    <t xml:space="preserve">MAESTRÍA EN CIENCIAS MILITARES AERONÁUTICAS  </t>
  </si>
  <si>
    <t xml:space="preserve">ESCUELA DE POSTGRADOS DE LA FUERZA AÉREA COLOMBIANA</t>
  </si>
  <si>
    <t xml:space="preserve">Seleccionar Asignatura … </t>
  </si>
  <si>
    <r>
      <rPr>
        <sz val="11"/>
        <color rgb="FF000000"/>
        <rFont val="Arial Narrow"/>
        <family val="2"/>
      </rPr>
      <t xml:space="preserve">PROCESO SELECCIÓN </t>
    </r>
    <r>
      <rPr>
        <b val="true"/>
        <sz val="12"/>
        <color rgb="FF000000"/>
        <rFont val="Arial Narrow"/>
        <family val="2"/>
      </rPr>
      <t xml:space="preserve">No.4</t>
    </r>
    <r>
      <rPr>
        <sz val="11"/>
        <color rgb="FF000000"/>
        <rFont val="Arial Narrow"/>
        <family val="2"/>
      </rPr>
      <t xml:space="preserve"> ABIERTO / PÚBLICO PERSONAL DOCENTE HORA CATEDRA</t>
    </r>
  </si>
  <si>
    <t xml:space="preserve">SEM 1 Y 2 POLÍTICA ESTRATEGIA AEROESPACIAL</t>
  </si>
  <si>
    <t xml:space="preserve">PRIMER Y SEGUNDO SEMESTRE 2022</t>
  </si>
  <si>
    <r>
      <rPr>
        <sz val="11"/>
        <color rgb="FF000000"/>
        <rFont val="Calibri"/>
        <family val="2"/>
      </rPr>
      <t xml:space="preserve">EL PRESENTE PROCESO DE SELECCIÓN </t>
    </r>
    <r>
      <rPr>
        <u val="singl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GENERA DERECHOS DE CARRERA Y</t>
    </r>
  </si>
  <si>
    <t xml:space="preserve">ESTÁ ENMARCADO DENTRO DE LA LEY 30 DE 1992</t>
  </si>
  <si>
    <t xml:space="preserve">FORMATO DE INSCRIPCIÓN</t>
  </si>
  <si>
    <t xml:space="preserve">DATOS DEL ASPIRANTE</t>
  </si>
  <si>
    <t xml:space="preserve">CÉDULA:</t>
  </si>
  <si>
    <t xml:space="preserve">APELLIDOS Y NOMBRES</t>
  </si>
  <si>
    <t xml:space="preserve">CELULAR</t>
  </si>
  <si>
    <t xml:space="preserve">CORREO ELECTRONICO</t>
  </si>
  <si>
    <t xml:space="preserve">PROGRAMA:</t>
  </si>
  <si>
    <t xml:space="preserve">Ítem</t>
  </si>
  <si>
    <t xml:space="preserve">Nombre Asignatura</t>
  </si>
  <si>
    <t xml:space="preserve">Si necesita inscribir más asignaturas del mismo programa, por favor digite otro Formato de Inscripción.</t>
  </si>
  <si>
    <t xml:space="preserve">FIRMA DEL ASPIRANTE</t>
  </si>
  <si>
    <t xml:space="preserve">---------------------------------------------------------------------------------------------------------------------------------------------</t>
  </si>
  <si>
    <t xml:space="preserve">Firma de quien recibe la Inscripción en EPFAC</t>
  </si>
  <si>
    <t xml:space="preserve">Cédula</t>
  </si>
  <si>
    <t xml:space="preserve">Nombre</t>
  </si>
  <si>
    <t xml:space="preserve">AGUDELO MORALES CARLOS EDUARDO</t>
  </si>
  <si>
    <t xml:space="preserve">ALDANA CARDONA LUIS CARLOS</t>
  </si>
  <si>
    <t xml:space="preserve">ALZATE MEJIA NÉSTOR</t>
  </si>
  <si>
    <t xml:space="preserve">AMAYA ALVEAR HUMBERTO</t>
  </si>
  <si>
    <t xml:space="preserve">ARAGÓN SALAZAR ALFREDO</t>
  </si>
  <si>
    <t xml:space="preserve">ARIAS CONTRERAS CARLOS ALBERTO</t>
  </si>
  <si>
    <t xml:space="preserve">AVENDAÑO GOMEZ JAVIER ENRIQUE</t>
  </si>
  <si>
    <t xml:space="preserve">BARAHONA URBANO HELDER</t>
  </si>
  <si>
    <t xml:space="preserve">BASTIDAS SANTACRUZ HANNER ESTIVEN</t>
  </si>
  <si>
    <t xml:space="preserve">BAYONA ROJAS LUIS FERNANDO</t>
  </si>
  <si>
    <t xml:space="preserve">BEDOYA MANRIQUE SANDRA</t>
  </si>
  <si>
    <t xml:space="preserve">BERNAL ECHAVARRIA JAVIER ALBERTO</t>
  </si>
  <si>
    <t xml:space="preserve">BERNAL TORO FRANCIA HELENA</t>
  </si>
  <si>
    <t xml:space="preserve">BLANCO BETANCOURT FRANCISCO JAVIER</t>
  </si>
  <si>
    <t xml:space="preserve">BOLAÑOS LUQUE JUAN JOSE</t>
  </si>
  <si>
    <t xml:space="preserve">BONILLA ARIZA JOSE ALDINEVER</t>
  </si>
  <si>
    <t xml:space="preserve">BONILLA ROSMERY SANCHEZ</t>
  </si>
  <si>
    <t xml:space="preserve">BORRERO SOLÓRZANO ALEXANDER</t>
  </si>
  <si>
    <t xml:space="preserve">BOTERO GOMEZ SARA</t>
  </si>
  <si>
    <t xml:space="preserve">CAICEDO MILLAN ALLEX YAMIL </t>
  </si>
  <si>
    <t xml:space="preserve">CAMILO ERNESTO VALDERRAMA CUADROS</t>
  </si>
  <si>
    <t xml:space="preserve">CASTANG MONTIEL CARLOS  </t>
  </si>
  <si>
    <t xml:space="preserve">CASTILLO RAMÍREZ MARIO GERMAN</t>
  </si>
  <si>
    <t xml:space="preserve">CHICA MOSQUERA JAVIER</t>
  </si>
  <si>
    <t xml:space="preserve">CHUNGA HERNANDEZ JANETH</t>
  </si>
  <si>
    <t xml:space="preserve">CONTRERAS GAMBOA ERIKA ANDREA</t>
  </si>
  <si>
    <t xml:space="preserve">CONTRERAS PALACIOS FRED DAVINSON</t>
  </si>
  <si>
    <t xml:space="preserve">CORDOBA LOPEZ JOSE FERNANDO</t>
  </si>
  <si>
    <t xml:space="preserve">CORREA RIOS VICTORIA EUGENIA </t>
  </si>
  <si>
    <t xml:space="preserve">CORREALES ORLANDO</t>
  </si>
  <si>
    <t xml:space="preserve">CORTES BARBOSA SANDRA CAROLINA</t>
  </si>
  <si>
    <t xml:space="preserve">CORTES MUÑOZ JOSE JULIAN</t>
  </si>
  <si>
    <t xml:space="preserve">CRUZ ARDILA JUAN CARLOS</t>
  </si>
  <si>
    <t xml:space="preserve">CRUZ RIVERA ALEJANDRA MARGARITA</t>
  </si>
  <si>
    <t xml:space="preserve">CRUZ RIVERA ERICA</t>
  </si>
  <si>
    <t xml:space="preserve">DAJLES LENIS DAVID EUGENIO</t>
  </si>
  <si>
    <t xml:space="preserve">DELGADO JOSE EFRAIN</t>
  </si>
  <si>
    <t xml:space="preserve">DIAZ MARTINEZ NILSON FABIAN</t>
  </si>
  <si>
    <t xml:space="preserve">DOMINGUEZ CANCELADO JOSÉ FERNELLY</t>
  </si>
  <si>
    <t xml:space="preserve">ECHAVARRÍA MONTOYA LUIS EDUARDO</t>
  </si>
  <si>
    <t xml:space="preserve">ESCOBAR NIETO LUIS FERNANDO</t>
  </si>
  <si>
    <t xml:space="preserve">ESCOBAR ZUÑIGA VICTOR MANUEL</t>
  </si>
  <si>
    <t xml:space="preserve">FERREIRA PUERTAS FRANCISCO JOSE</t>
  </si>
  <si>
    <t xml:space="preserve">GAITAN OSPINA RAFAEL</t>
  </si>
  <si>
    <t xml:space="preserve">GARCIA CABRERA CRISTIAN MANUEL</t>
  </si>
  <si>
    <t xml:space="preserve">GARCIA COLLAZOS ALEXANDER</t>
  </si>
  <si>
    <t xml:space="preserve">GARCIA ZAMBRANO LILIANA PATRICIA</t>
  </si>
  <si>
    <t xml:space="preserve">GIRON RENGIFO LUIS ARMANDO</t>
  </si>
  <si>
    <t xml:space="preserve">GOMEZ IMBACHI UVENCER ALEXANDER</t>
  </si>
  <si>
    <t xml:space="preserve">GOMEZ ORTEGA LUIS FERNANDO</t>
  </si>
  <si>
    <t xml:space="preserve">GOMEZ PEREZ HAROL</t>
  </si>
  <si>
    <t xml:space="preserve">GOMEZ PUENTES JOSE ADOLFO</t>
  </si>
  <si>
    <t xml:space="preserve">GUAÑARITA FERNÁNDEZ SANDRA LUCIA</t>
  </si>
  <si>
    <t xml:space="preserve">GUERRERO SÁNCHEZ DIANA LEIDY</t>
  </si>
  <si>
    <t xml:space="preserve">GUTIERREZ AULESTIA JAIME DIEGO</t>
  </si>
  <si>
    <t xml:space="preserve">GUTIERREZ RANCRUEL LILIANA</t>
  </si>
  <si>
    <t xml:space="preserve">GUTIERREZ RODRIGUEZ CESAR AUGUSTO</t>
  </si>
  <si>
    <t xml:space="preserve">HERNANDEZ ESPINDOLA CARLOS ANDRES</t>
  </si>
  <si>
    <t xml:space="preserve">HERNANDEZ MORALES FRANCISCO JOSE</t>
  </si>
  <si>
    <t xml:space="preserve">HOYOS ARANGO ANDRES DARIO</t>
  </si>
  <si>
    <t xml:space="preserve">HURTADO GARZON AGUSTIN</t>
  </si>
  <si>
    <t xml:space="preserve">IBARRA FERNANDEZ MIKEL IÑAKI</t>
  </si>
  <si>
    <t xml:space="preserve">LOAIZA LOPEZ ANGELICA</t>
  </si>
  <si>
    <t xml:space="preserve">LOPEZ RODRIGUEZ SERGIO ANDRES</t>
  </si>
  <si>
    <t xml:space="preserve">LOPEZ SANABRIA MARIA BETTY</t>
  </si>
  <si>
    <t xml:space="preserve">MARIN VALENCIA CARLOS ALBERTO</t>
  </si>
  <si>
    <t xml:space="preserve">MEJIA RODRIGUEZ LUIS FERNANDO</t>
  </si>
  <si>
    <t xml:space="preserve">MEJIA TASCON FRANCISCO JAVIER</t>
  </si>
  <si>
    <t xml:space="preserve">MELLIZO CERÓN JHON ERIC</t>
  </si>
  <si>
    <t xml:space="preserve">MENDEZ CARDONA JULIO CESAR</t>
  </si>
  <si>
    <t xml:space="preserve">MENDEZ TAVERA LUZ ADRIANA</t>
  </si>
  <si>
    <t xml:space="preserve">MENESES PORTILLA ELIZABETH</t>
  </si>
  <si>
    <t xml:space="preserve">MESA GAVIRIA TIBERIO AUGUSTO</t>
  </si>
  <si>
    <t xml:space="preserve">MONTALVO DIAZ JESSICA ALEXANDRA</t>
  </si>
  <si>
    <t xml:space="preserve">MORENO VILLAREAL LUIS DANIEL</t>
  </si>
  <si>
    <t xml:space="preserve">MOSQUERA BENITEZ CARLOS ALBERTO</t>
  </si>
  <si>
    <t xml:space="preserve">MOSQUERA MOSQUERA JOSE OLIVAR</t>
  </si>
  <si>
    <t xml:space="preserve">MUÑOZ CUBILLOS JONNATHAN</t>
  </si>
  <si>
    <t xml:space="preserve">NAVARRO GONZALEZ LUIS GUILLERMO</t>
  </si>
  <si>
    <t xml:space="preserve">NAVAS JAIME MIGUEL JOSE</t>
  </si>
  <si>
    <t xml:space="preserve">NOGALES VIEDMAN JUAN MANUEL</t>
  </si>
  <si>
    <t xml:space="preserve">ORTIZ MANBUSCAY ANDRES FELIPE</t>
  </si>
  <si>
    <t xml:space="preserve">OSORIO CALVO CARLOS ALBERTO</t>
  </si>
  <si>
    <t xml:space="preserve">PADILLA MESA HECTOR FABIO</t>
  </si>
  <si>
    <t xml:space="preserve">PAREDES GUSTAVO ADOLFO</t>
  </si>
  <si>
    <t xml:space="preserve">PEÑA RICO CESAR AUGUSTO</t>
  </si>
  <si>
    <t xml:space="preserve">PEÑARANDA SANCHEZ GUILLERMO</t>
  </si>
  <si>
    <t xml:space="preserve">PINCAY LOZADA JORGE LUIS</t>
  </si>
  <si>
    <t xml:space="preserve">PLAZAS ROSAS RAMIRO ALEJANDRO</t>
  </si>
  <si>
    <t xml:space="preserve">POLO YEPES CLAUDIA JOHANNA</t>
  </si>
  <si>
    <t xml:space="preserve">QUINTERO ANGEL DAVID</t>
  </si>
  <si>
    <t xml:space="preserve">QUINTERO POVEDA NÉSTOR HERNANDO</t>
  </si>
  <si>
    <t xml:space="preserve">QUINTERO SALAZAR JIBER ANTONIO</t>
  </si>
  <si>
    <t xml:space="preserve">RAMOS CORTES GUILLERMO ANDRES</t>
  </si>
  <si>
    <t xml:space="preserve">RESTREPO MARTINEZ FERNANDO</t>
  </si>
  <si>
    <t xml:space="preserve">REVOLLO GOMEZ JAIME ENRIQUE</t>
  </si>
  <si>
    <t xml:space="preserve">REYES TRUJILLO JOAQUIN ANDRES</t>
  </si>
  <si>
    <t xml:space="preserve">RIVEROS OSPINA ALEJANDRA</t>
  </si>
  <si>
    <t xml:space="preserve">RODRIGUEZ ADAIME CESAR AUGUSTO</t>
  </si>
  <si>
    <t xml:space="preserve">RODRIGUEZ ORBEA DIANA CAROLINA</t>
  </si>
  <si>
    <t xml:space="preserve">RODRIGUEZ RICCI GERMAN</t>
  </si>
  <si>
    <t xml:space="preserve">RONCANCIO URIBE CARLOS EDUARDO</t>
  </si>
  <si>
    <t xml:space="preserve">RUEDA ESPINOSA JULIAN</t>
  </si>
  <si>
    <t xml:space="preserve">SALAMANCA GONZALEZ JOSE GUILLERMO</t>
  </si>
  <si>
    <t xml:space="preserve">SALAZAR ARENAS JHON JAIRO</t>
  </si>
  <si>
    <t xml:space="preserve">SALAZAR GUTIERREZ MONICA ANDREA</t>
  </si>
  <si>
    <t xml:space="preserve">SANCHEZ ARTEAGA SONIA</t>
  </si>
  <si>
    <t xml:space="preserve">SANDOVAL ACOSTA NESTOR ENRIQUE</t>
  </si>
  <si>
    <t xml:space="preserve">SEGURA PUELLO ROMMEL HUMBERTO</t>
  </si>
  <si>
    <t xml:space="preserve">SOLARTE ORDOÑEZ MARICELA</t>
  </si>
  <si>
    <t xml:space="preserve">SOTO QUINTERO LUIS GABRIEL</t>
  </si>
  <si>
    <t xml:space="preserve">SOTO VILLEGAS JAIRO</t>
  </si>
  <si>
    <t xml:space="preserve">SUAREZ MOTATO FRANK DIDIER</t>
  </si>
  <si>
    <t xml:space="preserve">TAMAYO LLANOS LUIS HERNANDO</t>
  </si>
  <si>
    <t xml:space="preserve">TAVERA ROMERO CARLOS ANDRES</t>
  </si>
  <si>
    <t xml:space="preserve">TORRES CASTAÑEDA CRISTIAN ANDRES</t>
  </si>
  <si>
    <t xml:space="preserve">TOSSE URBANO LUZ KARIME</t>
  </si>
  <si>
    <t xml:space="preserve">TRUJILLO ZOQUE JUAN CARLOS</t>
  </si>
  <si>
    <t xml:space="preserve">VALDERRAMA CUADROS CAMILO ERNESTO </t>
  </si>
  <si>
    <t xml:space="preserve">VALENCIA CARDONA EDGAR</t>
  </si>
  <si>
    <t xml:space="preserve">VALENCIA GOMEZ GUSTAVO ADOLFO</t>
  </si>
  <si>
    <t xml:space="preserve">VALENCIA GUZMAN CLAUDIA MARCELA</t>
  </si>
  <si>
    <t xml:space="preserve">VALLEJO CHOCUE YOBAHANA</t>
  </si>
  <si>
    <t xml:space="preserve">VARGAS JHON ALEXANDER</t>
  </si>
  <si>
    <t xml:space="preserve">VELEZ VARELA FERNANDO</t>
  </si>
  <si>
    <t xml:space="preserve">VICTOR DAVID MOSQUERA FERNANDEZ</t>
  </si>
  <si>
    <t xml:space="preserve">VILLAMARIN  VALENCIA JAIME HERNANDO</t>
  </si>
  <si>
    <t xml:space="preserve">ZAPATA CAÑARTE JOSE HERNEY</t>
  </si>
  <si>
    <t xml:space="preserve">ZEA SALDARRIAGA CARLOS ADRIAN</t>
  </si>
  <si>
    <t xml:space="preserve">ZORRILLA ORDOÑEZ JESUS M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6320</xdr:rowOff>
    </xdr:from>
    <xdr:to>
      <xdr:col>0</xdr:col>
      <xdr:colOff>1320480</xdr:colOff>
      <xdr:row>9</xdr:row>
      <xdr:rowOff>57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704880"/>
          <a:ext cx="1320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85680</xdr:rowOff>
    </xdr:from>
    <xdr:to>
      <xdr:col>0</xdr:col>
      <xdr:colOff>1320480</xdr:colOff>
      <xdr:row>41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0" y="7267680"/>
          <a:ext cx="13204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B19" activeCellId="0" sqref="B19: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7"/>
    <col collapsed="false" customWidth="false" hidden="true" outlineLevel="0" max="9" min="9" style="0" width="11.42"/>
    <col collapsed="false" customWidth="true" hidden="true" outlineLevel="0" max="10" min="10" style="1" width="49.99"/>
    <col collapsed="false" customWidth="true" hidden="true" outlineLevel="0" max="11" min="11" style="1" width="83.28"/>
    <col collapsed="false" customWidth="true" hidden="true" outlineLevel="0" max="12" min="12" style="1" width="104.99"/>
    <col collapsed="false" customWidth="true" hidden="true" outlineLevel="0" max="13" min="13" style="1" width="83.85"/>
    <col collapsed="false" customWidth="true" hidden="true" outlineLevel="0" max="14" min="14" style="1" width="78.7"/>
    <col collapsed="false" customWidth="false" hidden="true" outlineLevel="0" max="16" min="15" style="0" width="11.4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3" t="s">
        <v>0</v>
      </c>
      <c r="K1" s="4"/>
      <c r="L1" s="4" t="s">
        <v>1</v>
      </c>
      <c r="M1" s="4"/>
      <c r="N1" s="4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J2" s="5" t="s">
        <v>1</v>
      </c>
      <c r="K2" s="6" t="s">
        <v>3</v>
      </c>
      <c r="L2" s="6" t="s">
        <v>3</v>
      </c>
      <c r="M2" s="6" t="s">
        <v>3</v>
      </c>
      <c r="N2" s="6" t="s">
        <v>3</v>
      </c>
    </row>
    <row r="3" customFormat="false" ht="16.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J3" s="5"/>
      <c r="K3" s="7"/>
      <c r="L3" s="8" t="s">
        <v>5</v>
      </c>
      <c r="M3" s="8"/>
      <c r="N3" s="8"/>
    </row>
    <row r="4" customFormat="false" ht="16.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  <c r="J4" s="5"/>
      <c r="K4" s="7"/>
      <c r="L4" s="8"/>
      <c r="M4" s="8"/>
      <c r="N4" s="8"/>
    </row>
    <row r="5" customFormat="false" ht="1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J5" s="5"/>
      <c r="K5" s="7"/>
      <c r="L5" s="8"/>
      <c r="M5" s="8"/>
      <c r="N5" s="8"/>
    </row>
    <row r="6" customFormat="false" ht="15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K6" s="7"/>
      <c r="L6" s="8"/>
      <c r="M6" s="8"/>
      <c r="N6" s="8"/>
    </row>
    <row r="7" customFormat="false" ht="15" hidden="false" customHeight="false" outlineLevel="0" collapsed="false">
      <c r="K7" s="7"/>
      <c r="L7" s="8"/>
      <c r="M7" s="8"/>
      <c r="N7" s="8"/>
    </row>
    <row r="8" customFormat="false" ht="18.7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K8" s="7"/>
      <c r="L8" s="6"/>
      <c r="M8" s="8"/>
      <c r="N8" s="8"/>
    </row>
    <row r="9" customFormat="false" ht="15.75" hidden="false" customHeight="false" outlineLevel="0" collapsed="false">
      <c r="K9" s="7"/>
      <c r="L9" s="6"/>
      <c r="M9" s="8"/>
    </row>
    <row r="10" customFormat="false" ht="16.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K10" s="7"/>
      <c r="L10" s="6"/>
      <c r="M10" s="8"/>
    </row>
    <row r="11" s="1" customFormat="true" ht="19.5" hidden="false" customHeight="true" outlineLevel="0" collapsed="false">
      <c r="A11" s="12" t="s">
        <v>11</v>
      </c>
      <c r="B11" s="13"/>
      <c r="C11" s="13"/>
      <c r="D11" s="13"/>
      <c r="E11" s="13"/>
      <c r="F11" s="13"/>
      <c r="G11" s="13"/>
      <c r="H11" s="13"/>
      <c r="K11" s="7"/>
      <c r="L11" s="6"/>
      <c r="M11" s="8"/>
    </row>
    <row r="12" s="1" customFormat="true" ht="19.5" hidden="false" customHeight="true" outlineLevel="0" collapsed="false">
      <c r="A12" s="14" t="s">
        <v>12</v>
      </c>
      <c r="B12" s="15"/>
      <c r="C12" s="15"/>
      <c r="D12" s="15"/>
      <c r="E12" s="15"/>
      <c r="F12" s="15"/>
      <c r="G12" s="15"/>
      <c r="H12" s="15"/>
      <c r="K12" s="7"/>
      <c r="L12" s="6"/>
      <c r="M12" s="8"/>
    </row>
    <row r="13" s="1" customFormat="true" ht="19.5" hidden="false" customHeight="true" outlineLevel="0" collapsed="false">
      <c r="A13" s="16" t="s">
        <v>13</v>
      </c>
      <c r="B13" s="15"/>
      <c r="C13" s="15"/>
      <c r="D13" s="15"/>
      <c r="E13" s="15"/>
      <c r="F13" s="15"/>
      <c r="G13" s="15"/>
      <c r="H13" s="15"/>
      <c r="K13" s="7"/>
      <c r="L13" s="6"/>
      <c r="M13" s="8"/>
    </row>
    <row r="14" s="1" customFormat="true" ht="19.5" hidden="false" customHeight="true" outlineLevel="0" collapsed="false">
      <c r="A14" s="16" t="s">
        <v>14</v>
      </c>
      <c r="B14" s="15"/>
      <c r="C14" s="15"/>
      <c r="D14" s="15"/>
      <c r="E14" s="15"/>
      <c r="F14" s="15"/>
      <c r="G14" s="15"/>
      <c r="H14" s="15"/>
      <c r="K14" s="7"/>
      <c r="L14" s="6"/>
      <c r="M14" s="8"/>
    </row>
    <row r="15" customFormat="false" ht="15" hidden="false" customHeight="false" outlineLevel="0" collapsed="false">
      <c r="K15" s="7"/>
      <c r="L15" s="6"/>
      <c r="M15" s="6"/>
    </row>
    <row r="16" customFormat="false" ht="19.5" hidden="false" customHeight="true" outlineLevel="0" collapsed="false">
      <c r="A16" s="17" t="s">
        <v>15</v>
      </c>
      <c r="B16" s="18" t="s">
        <v>1</v>
      </c>
      <c r="C16" s="18"/>
      <c r="D16" s="18"/>
      <c r="E16" s="18"/>
      <c r="F16" s="18"/>
      <c r="G16" s="18"/>
      <c r="H16" s="18"/>
      <c r="K16" s="7"/>
      <c r="L16" s="6"/>
      <c r="M16" s="6"/>
    </row>
    <row r="17" customFormat="false" ht="15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K17" s="7"/>
      <c r="M17" s="6"/>
    </row>
    <row r="18" customFormat="false" ht="15.75" hidden="false" customHeight="true" outlineLevel="0" collapsed="false">
      <c r="A18" s="21" t="s">
        <v>16</v>
      </c>
      <c r="B18" s="22" t="s">
        <v>17</v>
      </c>
      <c r="C18" s="22"/>
      <c r="D18" s="22"/>
      <c r="E18" s="22"/>
      <c r="F18" s="22"/>
      <c r="G18" s="22"/>
      <c r="H18" s="22"/>
      <c r="K18" s="7"/>
      <c r="M18" s="6"/>
    </row>
    <row r="19" customFormat="false" ht="15" hidden="false" customHeight="true" outlineLevel="0" collapsed="false">
      <c r="A19" s="23" t="n">
        <v>1</v>
      </c>
      <c r="B19" s="24" t="s">
        <v>3</v>
      </c>
      <c r="C19" s="24"/>
      <c r="D19" s="24"/>
      <c r="E19" s="24"/>
      <c r="F19" s="24"/>
      <c r="G19" s="24"/>
      <c r="H19" s="24"/>
      <c r="K19" s="7"/>
    </row>
    <row r="20" customFormat="false" ht="15" hidden="false" customHeight="true" outlineLevel="0" collapsed="false">
      <c r="A20" s="23" t="n">
        <v>2</v>
      </c>
      <c r="B20" s="24" t="s">
        <v>3</v>
      </c>
      <c r="C20" s="24"/>
      <c r="D20" s="24"/>
      <c r="E20" s="24"/>
      <c r="F20" s="24"/>
      <c r="G20" s="24"/>
      <c r="H20" s="24"/>
      <c r="K20" s="7"/>
    </row>
    <row r="21" customFormat="false" ht="15" hidden="false" customHeight="true" outlineLevel="0" collapsed="false">
      <c r="A21" s="23" t="n">
        <v>3</v>
      </c>
      <c r="B21" s="24" t="s">
        <v>3</v>
      </c>
      <c r="C21" s="24"/>
      <c r="D21" s="24"/>
      <c r="E21" s="24"/>
      <c r="F21" s="24"/>
      <c r="G21" s="24"/>
      <c r="H21" s="24"/>
      <c r="K21" s="7"/>
    </row>
    <row r="22" customFormat="false" ht="15" hidden="false" customHeight="true" outlineLevel="0" collapsed="false">
      <c r="A22" s="23" t="n">
        <v>4</v>
      </c>
      <c r="B22" s="24" t="s">
        <v>3</v>
      </c>
      <c r="C22" s="24"/>
      <c r="D22" s="24"/>
      <c r="E22" s="24"/>
      <c r="F22" s="24"/>
      <c r="G22" s="24"/>
      <c r="H22" s="24"/>
      <c r="K22" s="7"/>
    </row>
    <row r="23" customFormat="false" ht="15" hidden="false" customHeight="true" outlineLevel="0" collapsed="false">
      <c r="A23" s="23" t="n">
        <v>5</v>
      </c>
      <c r="B23" s="24" t="s">
        <v>3</v>
      </c>
      <c r="C23" s="24"/>
      <c r="D23" s="24"/>
      <c r="E23" s="24"/>
      <c r="F23" s="24"/>
      <c r="G23" s="24"/>
      <c r="H23" s="24"/>
      <c r="K23" s="7"/>
    </row>
    <row r="24" customFormat="false" ht="15" hidden="false" customHeight="false" outlineLevel="0" collapsed="false">
      <c r="A24" s="0" t="s">
        <v>18</v>
      </c>
      <c r="K24" s="7"/>
    </row>
    <row r="25" customFormat="false" ht="15" hidden="false" customHeight="false" outlineLevel="0" collapsed="false">
      <c r="K25" s="6"/>
    </row>
    <row r="26" customFormat="false" ht="15" hidden="false" customHeight="false" outlineLevel="0" collapsed="false">
      <c r="H26" s="25"/>
      <c r="K26" s="6"/>
    </row>
    <row r="27" customFormat="false" ht="15" hidden="false" customHeight="false" outlineLevel="0" collapsed="false">
      <c r="H27" s="26"/>
      <c r="K27" s="6"/>
    </row>
    <row r="28" customFormat="false" ht="15" hidden="false" customHeight="false" outlineLevel="0" collapsed="false">
      <c r="B28" s="27"/>
      <c r="C28" s="27"/>
      <c r="D28" s="27"/>
      <c r="E28" s="27"/>
      <c r="F28" s="27"/>
      <c r="K28" s="6"/>
    </row>
    <row r="29" customFormat="false" ht="15" hidden="false" customHeight="false" outlineLevel="0" collapsed="false">
      <c r="A29" s="28" t="s">
        <v>19</v>
      </c>
      <c r="B29" s="28"/>
      <c r="C29" s="28"/>
      <c r="D29" s="28"/>
      <c r="E29" s="28"/>
      <c r="F29" s="28"/>
      <c r="G29" s="28"/>
      <c r="H29" s="28"/>
      <c r="K29" s="6"/>
    </row>
    <row r="31" customFormat="false" ht="15" hidden="false" customHeight="false" outlineLevel="0" collapsed="false">
      <c r="A31" s="0" t="s">
        <v>20</v>
      </c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2"/>
    </row>
    <row r="35" customFormat="false" ht="16.5" hidden="false" customHeight="false" outlineLevel="0" collapsed="false">
      <c r="A35" s="2" t="str">
        <f aca="false">A3</f>
        <v>PROCESO SELECCIÓN No.4 ABIERTO / PÚBLICO PERSONAL DOCENTE HORA CATEDRA</v>
      </c>
      <c r="B35" s="2"/>
      <c r="C35" s="2"/>
      <c r="D35" s="2"/>
      <c r="E35" s="2"/>
      <c r="F35" s="2"/>
      <c r="G35" s="2"/>
      <c r="H35" s="2"/>
    </row>
    <row r="36" customFormat="false" ht="16.5" hidden="false" customHeight="false" outlineLevel="0" collapsed="false">
      <c r="A36" s="2" t="str">
        <f aca="false">A4</f>
        <v>PRIMER Y SEGUNDO SEMESTRE 2022</v>
      </c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</row>
    <row r="38" customFormat="false" ht="15" hidden="false" customHeight="false" outlineLevel="0" collapsed="false">
      <c r="A38" s="9" t="s">
        <v>8</v>
      </c>
      <c r="B38" s="9"/>
      <c r="C38" s="9"/>
      <c r="D38" s="9"/>
      <c r="E38" s="9"/>
      <c r="F38" s="9"/>
      <c r="G38" s="9"/>
      <c r="H38" s="9"/>
    </row>
    <row r="40" customFormat="false" ht="18.75" hidden="false" customHeight="false" outlineLevel="0" collapsed="false">
      <c r="A40" s="10" t="s">
        <v>9</v>
      </c>
      <c r="B40" s="10"/>
      <c r="C40" s="10"/>
      <c r="D40" s="10"/>
      <c r="E40" s="10"/>
      <c r="F40" s="10"/>
      <c r="G40" s="10"/>
      <c r="H40" s="10"/>
    </row>
    <row r="41" customFormat="false" ht="15.75" hidden="false" customHeight="false" outlineLevel="0" collapsed="false"/>
    <row r="42" customFormat="false" ht="16.5" hidden="false" customHeight="false" outlineLevel="0" collapsed="false">
      <c r="A42" s="11" t="s">
        <v>10</v>
      </c>
      <c r="B42" s="11"/>
      <c r="C42" s="11"/>
      <c r="D42" s="11"/>
      <c r="E42" s="11"/>
      <c r="F42" s="11"/>
      <c r="G42" s="11"/>
      <c r="H42" s="11"/>
    </row>
    <row r="43" customFormat="false" ht="18.75" hidden="false" customHeight="false" outlineLevel="0" collapsed="false">
      <c r="A43" s="12" t="s">
        <v>11</v>
      </c>
      <c r="B43" s="29" t="n">
        <f aca="false">B11</f>
        <v>0</v>
      </c>
      <c r="C43" s="29"/>
      <c r="D43" s="29"/>
      <c r="E43" s="29"/>
      <c r="F43" s="29"/>
      <c r="G43" s="29"/>
      <c r="H43" s="29"/>
    </row>
    <row r="44" customFormat="false" ht="19.5" hidden="false" customHeight="false" outlineLevel="0" collapsed="false">
      <c r="A44" s="14" t="s">
        <v>12</v>
      </c>
      <c r="B44" s="30" t="n">
        <f aca="false">B12</f>
        <v>0</v>
      </c>
      <c r="C44" s="30"/>
      <c r="D44" s="30"/>
      <c r="E44" s="30"/>
      <c r="F44" s="30"/>
      <c r="G44" s="30"/>
      <c r="H44" s="30"/>
    </row>
    <row r="45" customFormat="false" ht="19.5" hidden="false" customHeight="false" outlineLevel="0" collapsed="false">
      <c r="A45" s="16" t="s">
        <v>13</v>
      </c>
      <c r="B45" s="31" t="n">
        <f aca="false">B13</f>
        <v>0</v>
      </c>
      <c r="C45" s="31"/>
      <c r="D45" s="31"/>
      <c r="E45" s="31"/>
      <c r="F45" s="31"/>
      <c r="G45" s="31"/>
      <c r="H45" s="31"/>
    </row>
    <row r="46" customFormat="false" ht="19.5" hidden="false" customHeight="false" outlineLevel="0" collapsed="false">
      <c r="A46" s="16" t="s">
        <v>14</v>
      </c>
      <c r="B46" s="31" t="n">
        <f aca="false">B14</f>
        <v>0</v>
      </c>
      <c r="C46" s="31"/>
      <c r="D46" s="31"/>
      <c r="E46" s="31"/>
      <c r="F46" s="31"/>
      <c r="G46" s="31"/>
      <c r="H46" s="31"/>
    </row>
    <row r="48" customFormat="false" ht="19.5" hidden="false" customHeight="true" outlineLevel="0" collapsed="false">
      <c r="A48" s="17" t="s">
        <v>15</v>
      </c>
      <c r="B48" s="32" t="str">
        <f aca="false">B16</f>
        <v>MAESTRÍA EN CIENCIAS MILITARES AERONÁUTICAS  </v>
      </c>
      <c r="C48" s="32"/>
      <c r="D48" s="32"/>
      <c r="E48" s="32"/>
      <c r="F48" s="32"/>
      <c r="G48" s="32"/>
      <c r="H48" s="32"/>
    </row>
    <row r="49" customFormat="false" ht="15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</row>
    <row r="50" customFormat="false" ht="15.75" hidden="false" customHeight="false" outlineLevel="0" collapsed="false">
      <c r="A50" s="21" t="s">
        <v>16</v>
      </c>
      <c r="B50" s="22" t="s">
        <v>17</v>
      </c>
      <c r="C50" s="22"/>
      <c r="D50" s="22"/>
      <c r="E50" s="22"/>
      <c r="F50" s="22"/>
      <c r="G50" s="22"/>
      <c r="H50" s="22"/>
    </row>
    <row r="51" customFormat="false" ht="15.75" hidden="false" customHeight="false" outlineLevel="0" collapsed="false">
      <c r="A51" s="23" t="n">
        <v>1</v>
      </c>
      <c r="B51" s="33" t="str">
        <f aca="false">B19</f>
        <v>Seleccionar Asignatura … </v>
      </c>
      <c r="C51" s="33"/>
      <c r="D51" s="33"/>
      <c r="E51" s="33"/>
      <c r="F51" s="33"/>
      <c r="G51" s="33"/>
      <c r="H51" s="33"/>
    </row>
    <row r="52" customFormat="false" ht="15.75" hidden="false" customHeight="false" outlineLevel="0" collapsed="false">
      <c r="A52" s="23" t="n">
        <v>2</v>
      </c>
      <c r="B52" s="33" t="str">
        <f aca="false">B20</f>
        <v>Seleccionar Asignatura … </v>
      </c>
      <c r="C52" s="33"/>
      <c r="D52" s="33"/>
      <c r="E52" s="33"/>
      <c r="F52" s="33"/>
      <c r="G52" s="33"/>
      <c r="H52" s="33"/>
    </row>
    <row r="53" customFormat="false" ht="15.75" hidden="false" customHeight="false" outlineLevel="0" collapsed="false">
      <c r="A53" s="23" t="n">
        <v>3</v>
      </c>
      <c r="B53" s="33" t="str">
        <f aca="false">B21</f>
        <v>Seleccionar Asignatura … </v>
      </c>
      <c r="C53" s="33"/>
      <c r="D53" s="33"/>
      <c r="E53" s="33"/>
      <c r="F53" s="33"/>
      <c r="G53" s="33"/>
      <c r="H53" s="33"/>
    </row>
    <row r="54" customFormat="false" ht="15.75" hidden="false" customHeight="false" outlineLevel="0" collapsed="false">
      <c r="A54" s="23" t="n">
        <v>4</v>
      </c>
      <c r="B54" s="33" t="str">
        <f aca="false">B22</f>
        <v>Seleccionar Asignatura … </v>
      </c>
      <c r="C54" s="33"/>
      <c r="D54" s="33"/>
      <c r="E54" s="33"/>
      <c r="F54" s="33"/>
      <c r="G54" s="33"/>
      <c r="H54" s="33"/>
    </row>
    <row r="55" customFormat="false" ht="15.75" hidden="false" customHeight="false" outlineLevel="0" collapsed="false">
      <c r="A55" s="23" t="n">
        <v>5</v>
      </c>
      <c r="B55" s="33" t="str">
        <f aca="false">B23</f>
        <v>Seleccionar Asignatura … </v>
      </c>
      <c r="C55" s="33"/>
      <c r="D55" s="33"/>
      <c r="E55" s="33"/>
      <c r="F55" s="33"/>
      <c r="G55" s="33"/>
      <c r="H55" s="33"/>
    </row>
    <row r="56" customFormat="false" ht="15" hidden="false" customHeight="false" outlineLevel="0" collapsed="false">
      <c r="A56" s="0" t="str">
        <f aca="false">A24</f>
        <v>Si necesita inscribir más asignaturas del mismo programa, por favor digite otro Formato de Inscripción.</v>
      </c>
    </row>
    <row r="58" customFormat="false" ht="15" hidden="false" customHeight="false" outlineLevel="0" collapsed="false">
      <c r="H58" s="25"/>
    </row>
    <row r="59" customFormat="false" ht="15" hidden="false" customHeight="false" outlineLevel="0" collapsed="false">
      <c r="H59" s="26"/>
    </row>
    <row r="60" customFormat="false" ht="15" hidden="false" customHeight="false" outlineLevel="0" collapsed="false">
      <c r="B60" s="34"/>
      <c r="C60" s="34"/>
      <c r="D60" s="34"/>
      <c r="E60" s="34"/>
      <c r="F60" s="34"/>
    </row>
    <row r="61" customFormat="false" ht="15" hidden="false" customHeight="false" outlineLevel="0" collapsed="false">
      <c r="A61" s="28" t="s">
        <v>21</v>
      </c>
      <c r="B61" s="28"/>
      <c r="C61" s="28"/>
      <c r="D61" s="28"/>
      <c r="E61" s="28"/>
      <c r="F61" s="28"/>
      <c r="G61" s="28"/>
      <c r="H61" s="28"/>
    </row>
  </sheetData>
  <sheetProtection sheet="true" selectLockedCells="true"/>
  <mergeCells count="41">
    <mergeCell ref="A1:H1"/>
    <mergeCell ref="A2:H2"/>
    <mergeCell ref="A3:H3"/>
    <mergeCell ref="A4:H4"/>
    <mergeCell ref="A5:H5"/>
    <mergeCell ref="A6:H6"/>
    <mergeCell ref="A8:H8"/>
    <mergeCell ref="A10:H10"/>
    <mergeCell ref="B11:H11"/>
    <mergeCell ref="B12:H12"/>
    <mergeCell ref="B13:H13"/>
    <mergeCell ref="B14:H14"/>
    <mergeCell ref="B16:H16"/>
    <mergeCell ref="B18:H18"/>
    <mergeCell ref="B19:H19"/>
    <mergeCell ref="B20:H20"/>
    <mergeCell ref="B21:H21"/>
    <mergeCell ref="B22:H22"/>
    <mergeCell ref="B23:H23"/>
    <mergeCell ref="B28:F28"/>
    <mergeCell ref="A29:H29"/>
    <mergeCell ref="A33:H33"/>
    <mergeCell ref="A34:H34"/>
    <mergeCell ref="A35:H35"/>
    <mergeCell ref="A36:H36"/>
    <mergeCell ref="A37:H37"/>
    <mergeCell ref="A38:H38"/>
    <mergeCell ref="A40:H40"/>
    <mergeCell ref="A42:H42"/>
    <mergeCell ref="B43:H43"/>
    <mergeCell ref="B44:H44"/>
    <mergeCell ref="B45:H45"/>
    <mergeCell ref="B46:H46"/>
    <mergeCell ref="B48:H48"/>
    <mergeCell ref="B50:H50"/>
    <mergeCell ref="B51:H51"/>
    <mergeCell ref="B52:H52"/>
    <mergeCell ref="B53:H53"/>
    <mergeCell ref="B54:H54"/>
    <mergeCell ref="B55:H55"/>
    <mergeCell ref="A61:H61"/>
  </mergeCells>
  <conditionalFormatting sqref="B16:H16">
    <cfRule type="cellIs" priority="2" operator="equal" aboveAverage="0" equalAverage="0" bottom="0" percent="0" rank="0" text="" dxfId="0">
      <formula>"Seleccionar Programa … "</formula>
    </cfRule>
  </conditionalFormatting>
  <conditionalFormatting sqref="B48:H48">
    <cfRule type="cellIs" priority="3" operator="equal" aboveAverage="0" equalAverage="0" bottom="0" percent="0" rank="0" text="" dxfId="1">
      <formula>"Seleccionar Programa … "</formula>
    </cfRule>
  </conditionalFormatting>
  <conditionalFormatting sqref="B12:H14">
    <cfRule type="expression" priority="4" aboveAverage="0" equalAverage="0" bottom="0" percent="0" rank="0" text="" dxfId="2">
      <formula>ISERROR(B12)</formula>
    </cfRule>
  </conditionalFormatting>
  <conditionalFormatting sqref="B44:H44">
    <cfRule type="expression" priority="5" aboveAverage="0" equalAverage="0" bottom="0" percent="0" rank="0" text="" dxfId="3">
      <formula>ISERROR(B44)</formula>
    </cfRule>
  </conditionalFormatting>
  <conditionalFormatting sqref="B19:H23">
    <cfRule type="cellIs" priority="6" operator="equal" aboveAverage="0" equalAverage="0" bottom="0" percent="0" rank="0" text="" dxfId="4">
      <formula>"Seleccionar Asignatura … "</formula>
    </cfRule>
  </conditionalFormatting>
  <conditionalFormatting sqref="B51:H55">
    <cfRule type="cellIs" priority="7" operator="equal" aboveAverage="0" equalAverage="0" bottom="0" percent="0" rank="0" text="" dxfId="5">
      <formula>"Seleccionar Asignatura … "</formula>
    </cfRule>
  </conditionalFormatting>
  <conditionalFormatting sqref="B45:H46">
    <cfRule type="expression" priority="8" aboveAverage="0" equalAverage="0" bottom="0" percent="0" rank="0" text="" dxfId="6">
      <formula>ISERROR(B45)</formula>
    </cfRule>
  </conditionalFormatting>
  <dataValidations count="3">
    <dataValidation allowBlank="true" errorStyle="stop" operator="between" showDropDown="false" showErrorMessage="true" showInputMessage="false" sqref="B16:H16" type="list">
      <formula1>$J$1:$J$2</formula1>
      <formula2>0</formula2>
    </dataValidation>
    <dataValidation allowBlank="true" errorStyle="stop" operator="between" showDropDown="false" showErrorMessage="true" showInputMessage="false" sqref="B19:H23" type="list">
      <formula1>$L$2:$L$3</formula1>
      <formula2>0</formula2>
    </dataValidation>
    <dataValidation allowBlank="true" errorStyle="stop" operator="between" showDropDown="false" showErrorMessage="true" showInputMessage="false" sqref="L2" type="list">
      <formula1>$L$2:$L$5</formula1>
      <formula2>0</formula2>
    </dataValidation>
  </dataValidations>
  <printOptions headings="false" gridLines="false" gridLinesSet="true" horizontalCentered="true" verticalCentered="true"/>
  <pageMargins left="0.433333333333333" right="0.39375" top="0.315277777777778" bottom="0.31527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0" activeCellId="0" sqref="B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6.84"/>
    <col collapsed="false" customWidth="true" hidden="false" outlineLevel="0" max="2" min="2" style="0" width="39.28"/>
  </cols>
  <sheetData>
    <row r="1" customFormat="false" ht="15" hidden="false" customHeight="false" outlineLevel="0" collapsed="false">
      <c r="A1" s="36" t="s">
        <v>22</v>
      </c>
      <c r="B1" s="37" t="s">
        <v>23</v>
      </c>
    </row>
    <row r="2" customFormat="false" ht="15" hidden="false" customHeight="false" outlineLevel="0" collapsed="false">
      <c r="A2" s="38" t="n">
        <v>2474417</v>
      </c>
      <c r="B2" s="39" t="s">
        <v>24</v>
      </c>
    </row>
    <row r="3" customFormat="false" ht="15" hidden="false" customHeight="false" outlineLevel="0" collapsed="false">
      <c r="A3" s="38" t="n">
        <v>1130652116</v>
      </c>
      <c r="B3" s="39" t="s">
        <v>25</v>
      </c>
    </row>
    <row r="4" customFormat="false" ht="15" hidden="false" customHeight="false" outlineLevel="0" collapsed="false">
      <c r="A4" s="40" t="n">
        <v>13722907</v>
      </c>
      <c r="B4" s="39" t="s">
        <v>26</v>
      </c>
    </row>
    <row r="5" customFormat="false" ht="15" hidden="false" customHeight="false" outlineLevel="0" collapsed="false">
      <c r="A5" s="38" t="n">
        <v>16639744</v>
      </c>
      <c r="B5" s="39" t="s">
        <v>27</v>
      </c>
    </row>
    <row r="6" customFormat="false" ht="15" hidden="false" customHeight="false" outlineLevel="0" collapsed="false">
      <c r="A6" s="38" t="n">
        <v>16590296</v>
      </c>
      <c r="B6" s="39" t="s">
        <v>28</v>
      </c>
    </row>
    <row r="7" customFormat="false" ht="15" hidden="false" customHeight="false" outlineLevel="0" collapsed="false">
      <c r="A7" s="38" t="n">
        <v>1113628722</v>
      </c>
      <c r="B7" s="39" t="s">
        <v>29</v>
      </c>
    </row>
    <row r="8" customFormat="false" ht="15" hidden="false" customHeight="false" outlineLevel="0" collapsed="false">
      <c r="A8" s="38" t="n">
        <v>16707409</v>
      </c>
      <c r="B8" s="39" t="s">
        <v>30</v>
      </c>
    </row>
    <row r="9" customFormat="false" ht="15" hidden="false" customHeight="false" outlineLevel="0" collapsed="false">
      <c r="A9" s="38" t="n">
        <v>16662371</v>
      </c>
      <c r="B9" s="39" t="s">
        <v>31</v>
      </c>
    </row>
    <row r="10" customFormat="false" ht="15" hidden="false" customHeight="false" outlineLevel="0" collapsed="false">
      <c r="A10" s="38" t="n">
        <v>1144170044</v>
      </c>
      <c r="B10" s="39" t="s">
        <v>32</v>
      </c>
    </row>
    <row r="11" customFormat="false" ht="15" hidden="false" customHeight="false" outlineLevel="0" collapsed="false">
      <c r="A11" s="38" t="n">
        <v>79412593</v>
      </c>
      <c r="B11" s="39" t="s">
        <v>33</v>
      </c>
    </row>
    <row r="12" customFormat="false" ht="15" hidden="false" customHeight="false" outlineLevel="0" collapsed="false">
      <c r="A12" s="38" t="n">
        <v>31926972</v>
      </c>
      <c r="B12" s="39" t="s">
        <v>34</v>
      </c>
    </row>
    <row r="13" customFormat="false" ht="15" hidden="false" customHeight="false" outlineLevel="0" collapsed="false">
      <c r="A13" s="38" t="n">
        <v>19150877</v>
      </c>
      <c r="B13" s="39" t="s">
        <v>35</v>
      </c>
    </row>
    <row r="14" customFormat="false" ht="15" hidden="false" customHeight="false" outlineLevel="0" collapsed="false">
      <c r="A14" s="38" t="n">
        <v>24604341</v>
      </c>
      <c r="B14" s="39" t="s">
        <v>36</v>
      </c>
    </row>
    <row r="15" customFormat="false" ht="15" hidden="false" customHeight="false" outlineLevel="0" collapsed="false">
      <c r="A15" s="38" t="n">
        <v>6391869</v>
      </c>
      <c r="B15" s="39" t="s">
        <v>37</v>
      </c>
    </row>
    <row r="16" customFormat="false" ht="15" hidden="false" customHeight="false" outlineLevel="0" collapsed="false">
      <c r="A16" s="38" t="n">
        <v>86065689</v>
      </c>
      <c r="B16" s="39" t="s">
        <v>38</v>
      </c>
    </row>
    <row r="17" customFormat="false" ht="15" hidden="false" customHeight="false" outlineLevel="0" collapsed="false">
      <c r="A17" s="38" t="n">
        <v>7697421</v>
      </c>
      <c r="B17" s="39" t="s">
        <v>39</v>
      </c>
    </row>
    <row r="18" customFormat="false" ht="15" hidden="false" customHeight="false" outlineLevel="0" collapsed="false">
      <c r="A18" s="38" t="n">
        <v>31888353</v>
      </c>
      <c r="B18" s="39" t="s">
        <v>40</v>
      </c>
    </row>
    <row r="19" customFormat="false" ht="15" hidden="false" customHeight="false" outlineLevel="0" collapsed="false">
      <c r="A19" s="40" t="n">
        <v>94538562</v>
      </c>
      <c r="B19" s="39" t="s">
        <v>41</v>
      </c>
    </row>
    <row r="20" customFormat="false" ht="15" hidden="false" customHeight="false" outlineLevel="0" collapsed="false">
      <c r="A20" s="38" t="n">
        <v>1144031810</v>
      </c>
      <c r="B20" s="39" t="s">
        <v>42</v>
      </c>
    </row>
    <row r="21" customFormat="false" ht="15" hidden="false" customHeight="false" outlineLevel="0" collapsed="false">
      <c r="A21" s="40" t="n">
        <v>14885979</v>
      </c>
      <c r="B21" s="39" t="s">
        <v>43</v>
      </c>
    </row>
    <row r="22" customFormat="false" ht="15" hidden="false" customHeight="false" outlineLevel="0" collapsed="false">
      <c r="A22" s="38" t="n">
        <v>11077049376</v>
      </c>
      <c r="B22" s="39" t="s">
        <v>44</v>
      </c>
    </row>
    <row r="23" customFormat="false" ht="15" hidden="false" customHeight="false" outlineLevel="0" collapsed="false">
      <c r="A23" s="38" t="n">
        <v>98666551</v>
      </c>
      <c r="B23" s="39" t="s">
        <v>45</v>
      </c>
    </row>
    <row r="24" customFormat="false" ht="15" hidden="false" customHeight="false" outlineLevel="0" collapsed="false">
      <c r="A24" s="40" t="n">
        <v>94481486</v>
      </c>
      <c r="B24" s="39" t="s">
        <v>46</v>
      </c>
    </row>
    <row r="25" customFormat="false" ht="15" hidden="false" customHeight="false" outlineLevel="0" collapsed="false">
      <c r="A25" s="38" t="n">
        <v>16706731</v>
      </c>
      <c r="B25" s="39" t="s">
        <v>47</v>
      </c>
    </row>
    <row r="26" customFormat="false" ht="15" hidden="false" customHeight="false" outlineLevel="0" collapsed="false">
      <c r="A26" s="38" t="n">
        <v>66740727</v>
      </c>
      <c r="B26" s="39" t="s">
        <v>48</v>
      </c>
    </row>
    <row r="27" customFormat="false" ht="15" hidden="false" customHeight="false" outlineLevel="0" collapsed="false">
      <c r="A27" s="38" t="n">
        <v>60265807</v>
      </c>
      <c r="B27" s="39" t="s">
        <v>49</v>
      </c>
    </row>
    <row r="28" customFormat="false" ht="15" hidden="false" customHeight="false" outlineLevel="0" collapsed="false">
      <c r="A28" s="38" t="n">
        <v>16790567</v>
      </c>
      <c r="B28" s="39" t="s">
        <v>50</v>
      </c>
    </row>
    <row r="29" customFormat="false" ht="15" hidden="false" customHeight="false" outlineLevel="0" collapsed="false">
      <c r="A29" s="38" t="n">
        <v>16676952</v>
      </c>
      <c r="B29" s="39" t="s">
        <v>51</v>
      </c>
    </row>
    <row r="30" customFormat="false" ht="15" hidden="false" customHeight="false" outlineLevel="0" collapsed="false">
      <c r="A30" s="38" t="n">
        <v>66759289</v>
      </c>
      <c r="B30" s="39" t="s">
        <v>52</v>
      </c>
    </row>
    <row r="31" customFormat="false" ht="15" hidden="false" customHeight="false" outlineLevel="0" collapsed="false">
      <c r="A31" s="38" t="n">
        <v>16635950</v>
      </c>
      <c r="B31" s="39" t="s">
        <v>53</v>
      </c>
    </row>
    <row r="32" customFormat="false" ht="15" hidden="false" customHeight="false" outlineLevel="0" collapsed="false">
      <c r="A32" s="38" t="n">
        <v>67011950</v>
      </c>
      <c r="B32" s="39" t="s">
        <v>54</v>
      </c>
    </row>
    <row r="33" customFormat="false" ht="15" hidden="false" customHeight="false" outlineLevel="0" collapsed="false">
      <c r="A33" s="38" t="n">
        <v>16838658</v>
      </c>
      <c r="B33" s="39" t="s">
        <v>55</v>
      </c>
    </row>
    <row r="34" customFormat="false" ht="15" hidden="false" customHeight="false" outlineLevel="0" collapsed="false">
      <c r="A34" s="40" t="n">
        <v>16794618</v>
      </c>
      <c r="B34" s="39" t="s">
        <v>56</v>
      </c>
    </row>
    <row r="35" customFormat="false" ht="15" hidden="false" customHeight="false" outlineLevel="0" collapsed="false">
      <c r="A35" s="38" t="n">
        <v>67006075</v>
      </c>
      <c r="B35" s="39" t="s">
        <v>57</v>
      </c>
    </row>
    <row r="36" customFormat="false" ht="15" hidden="false" customHeight="false" outlineLevel="0" collapsed="false">
      <c r="A36" s="38" t="n">
        <v>38550134</v>
      </c>
      <c r="B36" s="39" t="s">
        <v>58</v>
      </c>
    </row>
    <row r="37" customFormat="false" ht="15" hidden="false" customHeight="false" outlineLevel="0" collapsed="false">
      <c r="A37" s="41" t="n">
        <v>16651684</v>
      </c>
      <c r="B37" s="39" t="s">
        <v>59</v>
      </c>
    </row>
    <row r="38" customFormat="false" ht="15" hidden="false" customHeight="false" outlineLevel="0" collapsed="false">
      <c r="A38" s="38" t="n">
        <v>16463385</v>
      </c>
      <c r="B38" s="39" t="s">
        <v>60</v>
      </c>
    </row>
    <row r="39" customFormat="false" ht="15" hidden="false" customHeight="false" outlineLevel="0" collapsed="false">
      <c r="A39" s="38" t="n">
        <v>94446468</v>
      </c>
      <c r="B39" s="39" t="s">
        <v>61</v>
      </c>
    </row>
    <row r="40" customFormat="false" ht="15" hidden="false" customHeight="false" outlineLevel="0" collapsed="false">
      <c r="A40" s="38" t="n">
        <v>14873715</v>
      </c>
      <c r="B40" s="39" t="s">
        <v>62</v>
      </c>
    </row>
    <row r="41" customFormat="false" ht="15" hidden="false" customHeight="false" outlineLevel="0" collapsed="false">
      <c r="A41" s="40" t="n">
        <v>79370901</v>
      </c>
      <c r="B41" s="39" t="s">
        <v>63</v>
      </c>
    </row>
    <row r="42" customFormat="false" ht="15" hidden="false" customHeight="false" outlineLevel="0" collapsed="false">
      <c r="A42" s="38" t="n">
        <v>79945556</v>
      </c>
      <c r="B42" s="39" t="s">
        <v>64</v>
      </c>
    </row>
    <row r="43" customFormat="false" ht="15" hidden="false" customHeight="false" outlineLevel="0" collapsed="false">
      <c r="A43" s="40" t="n">
        <v>16940310</v>
      </c>
      <c r="B43" s="39" t="s">
        <v>65</v>
      </c>
    </row>
    <row r="44" customFormat="false" ht="15" hidden="false" customHeight="false" outlineLevel="0" collapsed="false">
      <c r="A44" s="38" t="n">
        <v>1107038229</v>
      </c>
      <c r="B44" s="39" t="s">
        <v>66</v>
      </c>
    </row>
    <row r="45" customFormat="false" ht="15" hidden="false" customHeight="false" outlineLevel="0" collapsed="false">
      <c r="A45" s="38" t="n">
        <v>1144131060</v>
      </c>
      <c r="B45" s="39" t="s">
        <v>67</v>
      </c>
    </row>
    <row r="46" customFormat="false" ht="15" hidden="false" customHeight="false" outlineLevel="0" collapsed="false">
      <c r="A46" s="38" t="n">
        <v>1116437915</v>
      </c>
      <c r="B46" s="39" t="s">
        <v>68</v>
      </c>
    </row>
    <row r="47" customFormat="false" ht="15" hidden="false" customHeight="false" outlineLevel="0" collapsed="false">
      <c r="A47" s="38" t="n">
        <v>16376227</v>
      </c>
      <c r="B47" s="39" t="s">
        <v>69</v>
      </c>
    </row>
    <row r="48" customFormat="false" ht="15" hidden="false" customHeight="false" outlineLevel="0" collapsed="false">
      <c r="A48" s="38" t="n">
        <v>66923438</v>
      </c>
      <c r="B48" s="39" t="s">
        <v>70</v>
      </c>
    </row>
    <row r="49" customFormat="false" ht="15" hidden="false" customHeight="false" outlineLevel="0" collapsed="false">
      <c r="A49" s="38" t="n">
        <v>94473805</v>
      </c>
      <c r="B49" s="39" t="s">
        <v>71</v>
      </c>
    </row>
    <row r="50" customFormat="false" ht="15" hidden="false" customHeight="false" outlineLevel="0" collapsed="false">
      <c r="A50" s="38" t="n">
        <v>94426686</v>
      </c>
      <c r="B50" s="39" t="s">
        <v>72</v>
      </c>
    </row>
    <row r="51" customFormat="false" ht="15" hidden="false" customHeight="false" outlineLevel="0" collapsed="false">
      <c r="A51" s="38" t="n">
        <v>14836465</v>
      </c>
      <c r="B51" s="39" t="s">
        <v>73</v>
      </c>
    </row>
    <row r="52" customFormat="false" ht="15" hidden="false" customHeight="false" outlineLevel="0" collapsed="false">
      <c r="A52" s="38" t="n">
        <v>1130655675</v>
      </c>
      <c r="B52" s="39" t="s">
        <v>74</v>
      </c>
    </row>
    <row r="53" customFormat="false" ht="15" hidden="false" customHeight="false" outlineLevel="0" collapsed="false">
      <c r="A53" s="38" t="n">
        <v>16640575</v>
      </c>
      <c r="B53" s="39" t="s">
        <v>75</v>
      </c>
    </row>
    <row r="54" customFormat="false" ht="15" hidden="false" customHeight="false" outlineLevel="0" collapsed="false">
      <c r="A54" s="40" t="n">
        <v>66827649</v>
      </c>
      <c r="B54" s="39" t="s">
        <v>76</v>
      </c>
    </row>
    <row r="55" customFormat="false" ht="15" hidden="false" customHeight="false" outlineLevel="0" collapsed="false">
      <c r="A55" s="40" t="n">
        <v>38473194</v>
      </c>
      <c r="B55" s="39" t="s">
        <v>77</v>
      </c>
    </row>
    <row r="56" customFormat="false" ht="15" hidden="false" customHeight="false" outlineLevel="0" collapsed="false">
      <c r="A56" s="38" t="n">
        <v>94478269</v>
      </c>
      <c r="B56" s="39" t="s">
        <v>78</v>
      </c>
    </row>
    <row r="57" customFormat="false" ht="15" hidden="false" customHeight="false" outlineLevel="0" collapsed="false">
      <c r="A57" s="38" t="n">
        <v>1130664119</v>
      </c>
      <c r="B57" s="39" t="s">
        <v>79</v>
      </c>
    </row>
    <row r="58" customFormat="false" ht="15" hidden="false" customHeight="false" outlineLevel="0" collapsed="false">
      <c r="A58" s="38" t="n">
        <v>94541068</v>
      </c>
      <c r="B58" s="39" t="s">
        <v>80</v>
      </c>
    </row>
    <row r="59" customFormat="false" ht="15" hidden="false" customHeight="false" outlineLevel="0" collapsed="false">
      <c r="A59" s="38" t="n">
        <v>94468183</v>
      </c>
      <c r="B59" s="39" t="s">
        <v>81</v>
      </c>
    </row>
    <row r="60" customFormat="false" ht="15" hidden="false" customHeight="false" outlineLevel="0" collapsed="false">
      <c r="A60" s="38" t="n">
        <v>94535888</v>
      </c>
      <c r="B60" s="39" t="s">
        <v>82</v>
      </c>
    </row>
    <row r="61" customFormat="false" ht="15" hidden="false" customHeight="false" outlineLevel="0" collapsed="false">
      <c r="A61" s="38" t="n">
        <v>16839429</v>
      </c>
      <c r="B61" s="39" t="s">
        <v>83</v>
      </c>
    </row>
    <row r="62" customFormat="false" ht="15" hidden="false" customHeight="false" outlineLevel="0" collapsed="false">
      <c r="A62" s="38" t="n">
        <v>19402379</v>
      </c>
      <c r="B62" s="39" t="s">
        <v>84</v>
      </c>
    </row>
    <row r="63" customFormat="false" ht="15" hidden="false" customHeight="false" outlineLevel="0" collapsed="false">
      <c r="A63" s="38" t="n">
        <v>79794766</v>
      </c>
      <c r="B63" s="39" t="s">
        <v>85</v>
      </c>
    </row>
    <row r="64" customFormat="false" ht="15" hidden="false" customHeight="false" outlineLevel="0" collapsed="false">
      <c r="A64" s="38" t="n">
        <v>29178899</v>
      </c>
      <c r="B64" s="39" t="s">
        <v>86</v>
      </c>
    </row>
    <row r="65" customFormat="false" ht="15" hidden="false" customHeight="false" outlineLevel="0" collapsed="false">
      <c r="A65" s="38" t="n">
        <v>94401150</v>
      </c>
      <c r="B65" s="39" t="s">
        <v>87</v>
      </c>
    </row>
    <row r="66" customFormat="false" ht="15" hidden="false" customHeight="false" outlineLevel="0" collapsed="false">
      <c r="A66" s="38" t="n">
        <v>66972267</v>
      </c>
      <c r="B66" s="39" t="s">
        <v>88</v>
      </c>
    </row>
    <row r="67" customFormat="false" ht="15" hidden="false" customHeight="false" outlineLevel="0" collapsed="false">
      <c r="A67" s="38" t="n">
        <v>75063807</v>
      </c>
      <c r="B67" s="39" t="s">
        <v>89</v>
      </c>
    </row>
    <row r="68" customFormat="false" ht="15" hidden="false" customHeight="false" outlineLevel="0" collapsed="false">
      <c r="A68" s="38" t="n">
        <v>16539171</v>
      </c>
      <c r="B68" s="39" t="s">
        <v>90</v>
      </c>
    </row>
    <row r="69" customFormat="false" ht="15" hidden="false" customHeight="false" outlineLevel="0" collapsed="false">
      <c r="A69" s="38" t="n">
        <v>94509938</v>
      </c>
      <c r="B69" s="39" t="s">
        <v>91</v>
      </c>
    </row>
    <row r="70" customFormat="false" ht="15" hidden="false" customHeight="false" outlineLevel="0" collapsed="false">
      <c r="A70" s="38" t="n">
        <v>16376952</v>
      </c>
      <c r="B70" s="39" t="s">
        <v>92</v>
      </c>
    </row>
    <row r="71" customFormat="false" ht="15" hidden="false" customHeight="false" outlineLevel="0" collapsed="false">
      <c r="A71" s="38" t="n">
        <v>94399414</v>
      </c>
      <c r="B71" s="39" t="s">
        <v>93</v>
      </c>
    </row>
    <row r="72" customFormat="false" ht="15" hidden="false" customHeight="false" outlineLevel="0" collapsed="false">
      <c r="A72" s="41" t="n">
        <v>52469112</v>
      </c>
      <c r="B72" s="39" t="s">
        <v>94</v>
      </c>
    </row>
    <row r="73" customFormat="false" ht="15" hidden="false" customHeight="false" outlineLevel="0" collapsed="false">
      <c r="A73" s="38" t="n">
        <v>31322542</v>
      </c>
      <c r="B73" s="39" t="s">
        <v>95</v>
      </c>
    </row>
    <row r="74" customFormat="false" ht="15" hidden="false" customHeight="false" outlineLevel="0" collapsed="false">
      <c r="A74" s="38" t="n">
        <v>98497964</v>
      </c>
      <c r="B74" s="39" t="s">
        <v>96</v>
      </c>
    </row>
    <row r="75" customFormat="false" ht="15" hidden="false" customHeight="false" outlineLevel="0" collapsed="false">
      <c r="A75" s="38" t="n">
        <v>27094783</v>
      </c>
      <c r="B75" s="39" t="s">
        <v>97</v>
      </c>
    </row>
    <row r="76" customFormat="false" ht="15" hidden="false" customHeight="false" outlineLevel="0" collapsed="false">
      <c r="A76" s="38" t="n">
        <v>16288172</v>
      </c>
      <c r="B76" s="39" t="s">
        <v>98</v>
      </c>
    </row>
    <row r="77" customFormat="false" ht="15" hidden="false" customHeight="false" outlineLevel="0" collapsed="false">
      <c r="A77" s="38" t="n">
        <v>16767551</v>
      </c>
      <c r="B77" s="39" t="s">
        <v>99</v>
      </c>
    </row>
    <row r="78" customFormat="false" ht="15" hidden="false" customHeight="false" outlineLevel="0" collapsed="false">
      <c r="A78" s="38" t="n">
        <v>94458292</v>
      </c>
      <c r="B78" s="39" t="s">
        <v>100</v>
      </c>
    </row>
    <row r="79" customFormat="false" ht="15" hidden="false" customHeight="false" outlineLevel="0" collapsed="false">
      <c r="A79" s="38" t="n">
        <v>1144038436</v>
      </c>
      <c r="B79" s="39" t="s">
        <v>101</v>
      </c>
    </row>
    <row r="80" customFormat="false" ht="15" hidden="false" customHeight="false" outlineLevel="0" collapsed="false">
      <c r="A80" s="38" t="n">
        <v>94071548</v>
      </c>
      <c r="B80" s="39" t="s">
        <v>102</v>
      </c>
    </row>
    <row r="81" customFormat="false" ht="15" hidden="false" customHeight="false" outlineLevel="0" collapsed="false">
      <c r="A81" s="38" t="n">
        <v>19377576</v>
      </c>
      <c r="B81" s="39" t="s">
        <v>103</v>
      </c>
    </row>
    <row r="82" customFormat="false" ht="15" hidden="false" customHeight="false" outlineLevel="0" collapsed="false">
      <c r="A82" s="38" t="n">
        <v>1130615152</v>
      </c>
      <c r="B82" s="39" t="s">
        <v>104</v>
      </c>
    </row>
    <row r="83" customFormat="false" ht="15" hidden="false" customHeight="false" outlineLevel="0" collapsed="false">
      <c r="A83" s="38" t="n">
        <v>1130643289</v>
      </c>
      <c r="B83" s="39" t="s">
        <v>105</v>
      </c>
    </row>
    <row r="84" customFormat="false" ht="15" hidden="false" customHeight="false" outlineLevel="0" collapsed="false">
      <c r="A84" s="40" t="n">
        <v>79905371</v>
      </c>
      <c r="B84" s="39" t="s">
        <v>106</v>
      </c>
    </row>
    <row r="85" customFormat="false" ht="15" hidden="false" customHeight="false" outlineLevel="0" collapsed="false">
      <c r="A85" s="38" t="n">
        <v>94452488</v>
      </c>
      <c r="B85" s="39" t="s">
        <v>107</v>
      </c>
    </row>
    <row r="86" customFormat="false" ht="15" hidden="false" customHeight="false" outlineLevel="0" collapsed="false">
      <c r="A86" s="38" t="n">
        <v>16685949</v>
      </c>
      <c r="B86" s="39" t="s">
        <v>108</v>
      </c>
    </row>
    <row r="87" customFormat="false" ht="15" hidden="false" customHeight="false" outlineLevel="0" collapsed="false">
      <c r="A87" s="38" t="n">
        <v>79963873</v>
      </c>
      <c r="B87" s="39" t="s">
        <v>109</v>
      </c>
    </row>
    <row r="88" customFormat="false" ht="15" hidden="false" customHeight="false" outlineLevel="0" collapsed="false">
      <c r="A88" s="38" t="n">
        <v>94315187</v>
      </c>
      <c r="B88" s="39" t="s">
        <v>110</v>
      </c>
    </row>
    <row r="89" customFormat="false" ht="15" hidden="false" customHeight="false" outlineLevel="0" collapsed="false">
      <c r="A89" s="40" t="n">
        <v>1130613202</v>
      </c>
      <c r="B89" s="39" t="s">
        <v>111</v>
      </c>
    </row>
    <row r="90" customFormat="false" ht="15" hidden="false" customHeight="false" outlineLevel="0" collapsed="false">
      <c r="A90" s="40" t="n">
        <v>74188555</v>
      </c>
      <c r="B90" s="39" t="s">
        <v>112</v>
      </c>
    </row>
    <row r="91" customFormat="false" ht="15" hidden="false" customHeight="false" outlineLevel="0" collapsed="false">
      <c r="A91" s="38" t="n">
        <v>38888556</v>
      </c>
      <c r="B91" s="39" t="s">
        <v>113</v>
      </c>
    </row>
    <row r="92" customFormat="false" ht="15" hidden="false" customHeight="false" outlineLevel="0" collapsed="false">
      <c r="A92" s="38" t="n">
        <v>14465517</v>
      </c>
      <c r="B92" s="39" t="s">
        <v>114</v>
      </c>
    </row>
    <row r="93" customFormat="false" ht="15" hidden="false" customHeight="false" outlineLevel="0" collapsed="false">
      <c r="A93" s="40" t="n">
        <v>2234876</v>
      </c>
      <c r="B93" s="39" t="s">
        <v>115</v>
      </c>
    </row>
    <row r="94" customFormat="false" ht="15" hidden="false" customHeight="false" outlineLevel="0" collapsed="false">
      <c r="A94" s="38" t="n">
        <v>1130628428</v>
      </c>
      <c r="B94" s="39" t="s">
        <v>116</v>
      </c>
    </row>
    <row r="95" customFormat="false" ht="15" hidden="false" customHeight="false" outlineLevel="0" collapsed="false">
      <c r="A95" s="38" t="n">
        <v>1118826462</v>
      </c>
      <c r="B95" s="39" t="s">
        <v>117</v>
      </c>
    </row>
    <row r="96" customFormat="false" ht="15" hidden="false" customHeight="false" outlineLevel="0" collapsed="false">
      <c r="A96" s="40" t="n">
        <v>16584073</v>
      </c>
      <c r="B96" s="39" t="s">
        <v>118</v>
      </c>
    </row>
    <row r="97" customFormat="false" ht="15" hidden="false" customHeight="false" outlineLevel="0" collapsed="false">
      <c r="A97" s="38" t="n">
        <v>9041760</v>
      </c>
      <c r="B97" s="39" t="s">
        <v>119</v>
      </c>
    </row>
    <row r="98" customFormat="false" ht="15" hidden="false" customHeight="false" outlineLevel="0" collapsed="false">
      <c r="A98" s="38" t="n">
        <v>6321921</v>
      </c>
      <c r="B98" s="39" t="s">
        <v>120</v>
      </c>
    </row>
    <row r="99" customFormat="false" ht="15" hidden="false" customHeight="false" outlineLevel="0" collapsed="false">
      <c r="A99" s="38" t="n">
        <v>1130619419</v>
      </c>
      <c r="B99" s="39" t="s">
        <v>121</v>
      </c>
    </row>
    <row r="100" customFormat="false" ht="15" hidden="false" customHeight="false" outlineLevel="0" collapsed="false">
      <c r="A100" s="38" t="n">
        <v>94520761</v>
      </c>
      <c r="B100" s="39" t="s">
        <v>122</v>
      </c>
    </row>
    <row r="101" customFormat="false" ht="15" hidden="false" customHeight="false" outlineLevel="0" collapsed="false">
      <c r="A101" s="40" t="n">
        <v>1130608672</v>
      </c>
      <c r="B101" s="39" t="s">
        <v>123</v>
      </c>
    </row>
    <row r="102" customFormat="false" ht="15" hidden="false" customHeight="false" outlineLevel="0" collapsed="false">
      <c r="A102" s="38" t="n">
        <v>16672292</v>
      </c>
      <c r="B102" s="39" t="s">
        <v>124</v>
      </c>
    </row>
    <row r="103" customFormat="false" ht="15" hidden="false" customHeight="false" outlineLevel="0" collapsed="false">
      <c r="A103" s="38" t="n">
        <v>16760769</v>
      </c>
      <c r="B103" s="39" t="s">
        <v>125</v>
      </c>
    </row>
    <row r="104" customFormat="false" ht="15" hidden="false" customHeight="false" outlineLevel="0" collapsed="false">
      <c r="A104" s="38" t="n">
        <v>16935469</v>
      </c>
      <c r="B104" s="39" t="s">
        <v>126</v>
      </c>
    </row>
    <row r="105" customFormat="false" ht="15" hidden="false" customHeight="false" outlineLevel="0" collapsed="false">
      <c r="A105" s="38" t="n">
        <v>10157038</v>
      </c>
      <c r="B105" s="39" t="s">
        <v>127</v>
      </c>
    </row>
    <row r="106" customFormat="false" ht="15" hidden="false" customHeight="false" outlineLevel="0" collapsed="false">
      <c r="A106" s="38" t="n">
        <v>94382924</v>
      </c>
      <c r="B106" s="39" t="s">
        <v>128</v>
      </c>
    </row>
    <row r="107" customFormat="false" ht="15" hidden="false" customHeight="false" outlineLevel="0" collapsed="false">
      <c r="A107" s="38" t="n">
        <v>31577954</v>
      </c>
      <c r="B107" s="39" t="s">
        <v>129</v>
      </c>
    </row>
    <row r="108" customFormat="false" ht="15" hidden="false" customHeight="false" outlineLevel="0" collapsed="false">
      <c r="A108" s="38" t="n">
        <v>34554684</v>
      </c>
      <c r="B108" s="39" t="s">
        <v>130</v>
      </c>
    </row>
    <row r="109" customFormat="false" ht="15" hidden="false" customHeight="false" outlineLevel="0" collapsed="false">
      <c r="A109" s="38" t="n">
        <v>16734497</v>
      </c>
      <c r="B109" s="39" t="s">
        <v>131</v>
      </c>
    </row>
    <row r="110" customFormat="false" ht="15" hidden="false" customHeight="false" outlineLevel="0" collapsed="false">
      <c r="A110" s="38" t="n">
        <v>19387159</v>
      </c>
      <c r="B110" s="39" t="s">
        <v>132</v>
      </c>
    </row>
    <row r="111" customFormat="false" ht="15" hidden="false" customHeight="false" outlineLevel="0" collapsed="false">
      <c r="A111" s="38" t="n">
        <v>25286582</v>
      </c>
      <c r="B111" s="39" t="s">
        <v>133</v>
      </c>
    </row>
    <row r="112" customFormat="false" ht="15" hidden="false" customHeight="false" outlineLevel="0" collapsed="false">
      <c r="A112" s="38" t="n">
        <v>74861834</v>
      </c>
      <c r="B112" s="39" t="s">
        <v>134</v>
      </c>
    </row>
    <row r="113" customFormat="false" ht="15" hidden="false" customHeight="false" outlineLevel="0" collapsed="false">
      <c r="A113" s="38" t="n">
        <v>16585737</v>
      </c>
      <c r="B113" s="39" t="s">
        <v>135</v>
      </c>
    </row>
    <row r="114" customFormat="false" ht="15" hidden="false" customHeight="false" outlineLevel="0" collapsed="false">
      <c r="A114" s="38" t="n">
        <v>16285961</v>
      </c>
      <c r="B114" s="39" t="s">
        <v>136</v>
      </c>
    </row>
    <row r="115" customFormat="false" ht="15" hidden="false" customHeight="false" outlineLevel="0" collapsed="false">
      <c r="A115" s="38" t="n">
        <v>14443201</v>
      </c>
      <c r="B115" s="39" t="s">
        <v>137</v>
      </c>
    </row>
    <row r="116" customFormat="false" ht="15" hidden="false" customHeight="false" outlineLevel="0" collapsed="false">
      <c r="A116" s="38" t="n">
        <v>94449988</v>
      </c>
      <c r="B116" s="39" t="s">
        <v>138</v>
      </c>
    </row>
    <row r="117" customFormat="false" ht="15" hidden="false" customHeight="false" outlineLevel="0" collapsed="false">
      <c r="A117" s="38" t="n">
        <v>14571264</v>
      </c>
      <c r="B117" s="39" t="s">
        <v>139</v>
      </c>
    </row>
    <row r="118" customFormat="false" ht="15" hidden="false" customHeight="false" outlineLevel="0" collapsed="false">
      <c r="A118" s="38" t="n">
        <v>34324433</v>
      </c>
      <c r="B118" s="39" t="s">
        <v>140</v>
      </c>
    </row>
    <row r="119" customFormat="false" ht="15" hidden="false" customHeight="false" outlineLevel="0" collapsed="false">
      <c r="A119" s="38" t="n">
        <v>94375957</v>
      </c>
      <c r="B119" s="39" t="s">
        <v>141</v>
      </c>
    </row>
    <row r="120" customFormat="false" ht="15" hidden="false" customHeight="false" outlineLevel="0" collapsed="false">
      <c r="A120" s="38" t="n">
        <v>1107049376</v>
      </c>
      <c r="B120" s="39" t="s">
        <v>142</v>
      </c>
    </row>
    <row r="121" customFormat="false" ht="15" hidden="false" customHeight="false" outlineLevel="0" collapsed="false">
      <c r="A121" s="38" t="n">
        <v>7553731</v>
      </c>
      <c r="B121" s="39" t="s">
        <v>143</v>
      </c>
    </row>
    <row r="122" customFormat="false" ht="15" hidden="false" customHeight="false" outlineLevel="0" collapsed="false">
      <c r="A122" s="38" t="n">
        <v>1113639123</v>
      </c>
      <c r="B122" s="39" t="s">
        <v>144</v>
      </c>
    </row>
    <row r="123" customFormat="false" ht="15" hidden="false" customHeight="false" outlineLevel="0" collapsed="false">
      <c r="A123" s="38" t="n">
        <v>67040282</v>
      </c>
      <c r="B123" s="39" t="s">
        <v>145</v>
      </c>
    </row>
    <row r="124" customFormat="false" ht="15" hidden="false" customHeight="false" outlineLevel="0" collapsed="false">
      <c r="A124" s="38" t="n">
        <v>66925936</v>
      </c>
      <c r="B124" s="39" t="s">
        <v>146</v>
      </c>
    </row>
    <row r="125" customFormat="false" ht="15" hidden="false" customHeight="false" outlineLevel="0" collapsed="false">
      <c r="A125" s="38" t="n">
        <v>94451772</v>
      </c>
      <c r="B125" s="39" t="s">
        <v>147</v>
      </c>
    </row>
    <row r="126" customFormat="false" ht="15" hidden="false" customHeight="false" outlineLevel="0" collapsed="false">
      <c r="A126" s="38" t="n">
        <v>94227392</v>
      </c>
      <c r="B126" s="39" t="s">
        <v>148</v>
      </c>
    </row>
    <row r="127" customFormat="false" ht="15" hidden="false" customHeight="false" outlineLevel="0" collapsed="false">
      <c r="A127" s="38" t="n">
        <v>4613443</v>
      </c>
      <c r="B127" s="39" t="s">
        <v>149</v>
      </c>
    </row>
    <row r="128" customFormat="false" ht="15" hidden="false" customHeight="false" outlineLevel="0" collapsed="false">
      <c r="A128" s="38" t="n">
        <v>16789731</v>
      </c>
      <c r="B128" s="39" t="s">
        <v>150</v>
      </c>
    </row>
    <row r="129" customFormat="false" ht="15" hidden="false" customHeight="false" outlineLevel="0" collapsed="false">
      <c r="A129" s="38" t="n">
        <v>16654173</v>
      </c>
      <c r="B129" s="39" t="s">
        <v>151</v>
      </c>
    </row>
    <row r="130" customFormat="false" ht="15" hidden="false" customHeight="false" outlineLevel="0" collapsed="false">
      <c r="A130" s="38" t="n">
        <v>16505384</v>
      </c>
      <c r="B130" s="39" t="s">
        <v>152</v>
      </c>
    </row>
    <row r="131" customFormat="false" ht="15" hidden="false" customHeight="false" outlineLevel="0" collapsed="false">
      <c r="A131" s="38" t="n">
        <v>16674356</v>
      </c>
      <c r="B131" s="39" t="s">
        <v>153</v>
      </c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2:42:50Z</dcterms:created>
  <dc:creator>EMAVI.SUJEM.DEDHU Técnico Gestion Adtiva Alfonso Esc</dc:creator>
  <dc:description/>
  <cp:keywords/>
  <dc:language>en-US</dc:language>
  <cp:lastModifiedBy>TA22. ALDEMAR ZAMBRANO TORRES</cp:lastModifiedBy>
  <dcterms:modified xsi:type="dcterms:W3CDTF">2022-03-24T21:45:24Z</dcterms:modified>
  <cp:revision>0</cp:revision>
  <dc:subject/>
  <dc:title/>
</cp:coreProperties>
</file>